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ed Val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he values from age 75 + have been extrapolated based on the equations set for ages 24-74y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6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The values from age 75 + have been extrapolated based on the equations set for ages 24-74y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6</xdr:col>
                <xdr:colOff>45</xdr:colOff>
                <xdr:row>15</xdr:row>
                <xdr:rowOff>2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he values from age 75 + have been extrapolated based on the equations set for ages 24-74y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7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e values from age 75 + have been extrapolated based on the equations set for ages 24-74y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7</xdr:col>
                <xdr:colOff>29</xdr:colOff>
                <xdr:row>32</xdr:row>
                <xdr:rowOff>2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The values from age 75 + have been extrapolated based on the equations set for ages 24-74y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6</xdr:col>
                <xdr:colOff>35</xdr:colOff>
                <xdr:row>33</xdr:row>
                <xdr:rowOff>2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e values from age 75 + have been extrapolated based on the equations set for ages 24-74y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3</xdr:rowOff>
              </xdr:from>
              <xdr:to>
                <xdr:col>7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FF0000"/>
            <rFont val="Tahoma"/>
            <family val="2"/>
          </rPr>
          <t xml:space="preserve">Insert age of patient here in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14</xdr:rowOff>
              </xdr:from>
              <xdr:to>
                <xdr:col>1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FF0000"/>
            <rFont val="Tahoma"/>
            <family val="2"/>
          </rPr>
          <t xml:space="preserve">Insert age of patient here in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21</xdr:row>
                <xdr:rowOff>14</xdr:rowOff>
              </xdr:from>
              <xdr:to>
                <xdr:col>15</xdr:col>
                <xdr:colOff>42</xdr:colOff>
                <xdr:row>22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FF0000"/>
            <rFont val="Tahoma"/>
            <family val="2"/>
          </rPr>
          <t xml:space="preserve">Insert accurate height of male patien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</xdr:row>
                <xdr:rowOff>14</xdr:rowOff>
              </xdr:from>
              <xdr:to>
                <xdr:col>18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Tahoma"/>
            <family val="2"/>
          </rPr>
          <t xml:space="preserve">FEV1 Predicted value will appear here once height and age has been inse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4</xdr:rowOff>
              </xdr:from>
              <xdr:to>
                <xdr:col>18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FF0000"/>
            <rFont val="Tahoma"/>
            <family val="2"/>
          </rPr>
          <t xml:space="preserve">Insert accurate height of female patien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4</xdr:rowOff>
              </xdr:from>
              <xdr:to>
                <xdr:col>17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FF0000"/>
            <rFont val="Tahoma"/>
            <family val="2"/>
          </rPr>
          <t xml:space="preserve">FEV1 Predicted value will appear here once height and age has been inse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4</xdr:rowOff>
              </xdr:from>
              <xdr:to>
                <xdr:col>1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2">
  <si>
    <t xml:space="preserve">New Zealand predicted values for FEV1</t>
  </si>
  <si>
    <t xml:space="preserve">Male FEV1 (litres)</t>
  </si>
  <si>
    <t xml:space="preserve">Individual calculator</t>
  </si>
  <si>
    <t xml:space="preserve">Age</t>
  </si>
  <si>
    <t xml:space="preserve">Height (cm) - (5cm increments)</t>
  </si>
  <si>
    <t xml:space="preserve">Height (cm), Male</t>
  </si>
  <si>
    <t xml:space="preserve">(years)</t>
  </si>
  <si>
    <t xml:space="preserve">*Note: The values from age 75 + have been extrapolated based on the equations set for ages 24-74yrs</t>
  </si>
  <si>
    <t xml:space="preserve">Female FEV1 (litres)</t>
  </si>
  <si>
    <t xml:space="preserve">Height (cm)</t>
  </si>
  <si>
    <t xml:space="preserve">Height (cm), Female</t>
  </si>
  <si>
    <t xml:space="preserve">Reference: Marsh S, Aldington S, William M et al. NZMJ 27 October 2006, Vol119 No 1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8.41"/>
    <col collapsed="false" customWidth="true" hidden="false" outlineLevel="0" max="13" min="13" style="0" width="5.41"/>
    <col collapsed="false" customWidth="true" hidden="false" outlineLevel="0" max="14" min="14" style="0" width="6.99"/>
    <col collapsed="false" customWidth="true" hidden="false" outlineLevel="0" max="15" min="15" style="0" width="19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N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" t="s">
        <v>3</v>
      </c>
      <c r="O3" s="7" t="s">
        <v>5</v>
      </c>
    </row>
    <row r="4" customFormat="false" ht="18" hidden="false" customHeight="true" outlineLevel="0" collapsed="false">
      <c r="A4" s="8" t="s">
        <v>6</v>
      </c>
      <c r="B4" s="9" t="n">
        <v>140</v>
      </c>
      <c r="C4" s="10" t="n">
        <v>145</v>
      </c>
      <c r="D4" s="10" t="n">
        <v>150</v>
      </c>
      <c r="E4" s="10" t="n">
        <v>155</v>
      </c>
      <c r="F4" s="10" t="n">
        <v>160</v>
      </c>
      <c r="G4" s="10" t="n">
        <v>165</v>
      </c>
      <c r="H4" s="10" t="n">
        <v>170</v>
      </c>
      <c r="I4" s="10" t="n">
        <v>175</v>
      </c>
      <c r="J4" s="10" t="n">
        <v>180</v>
      </c>
      <c r="K4" s="10" t="n">
        <v>185</v>
      </c>
      <c r="L4" s="11" t="n">
        <v>190</v>
      </c>
      <c r="M4" s="12"/>
      <c r="N4" s="8" t="s">
        <v>6</v>
      </c>
      <c r="O4" s="13" t="n">
        <v>180</v>
      </c>
    </row>
    <row r="5" customFormat="false" ht="18" hidden="false" customHeight="true" outlineLevel="0" collapsed="false">
      <c r="A5" s="14" t="n">
        <v>25</v>
      </c>
      <c r="B5" s="15" t="n">
        <v>3.323</v>
      </c>
      <c r="C5" s="16" t="n">
        <v>3.5465</v>
      </c>
      <c r="D5" s="16" t="n">
        <v>3.77</v>
      </c>
      <c r="E5" s="16" t="n">
        <v>3.9935</v>
      </c>
      <c r="F5" s="16" t="n">
        <v>4.217</v>
      </c>
      <c r="G5" s="16" t="n">
        <v>4.4405</v>
      </c>
      <c r="H5" s="16" t="n">
        <v>4.664</v>
      </c>
      <c r="I5" s="16" t="n">
        <v>4.8875</v>
      </c>
      <c r="J5" s="16" t="n">
        <v>5.111</v>
      </c>
      <c r="K5" s="16" t="n">
        <v>5.3345</v>
      </c>
      <c r="L5" s="17" t="n">
        <v>5.558</v>
      </c>
      <c r="M5" s="18"/>
      <c r="N5" s="19" t="n">
        <v>65</v>
      </c>
      <c r="O5" s="20" t="n">
        <f aca="false">-2.73+0.57+(-0.031*N5)+(4.47*$O$4/100)</f>
        <v>3.871</v>
      </c>
    </row>
    <row r="6" customFormat="false" ht="18" hidden="false" customHeight="true" outlineLevel="0" collapsed="false">
      <c r="A6" s="14" t="n">
        <v>30</v>
      </c>
      <c r="B6" s="21" t="n">
        <v>3.168</v>
      </c>
      <c r="C6" s="22" t="n">
        <v>3.3915</v>
      </c>
      <c r="D6" s="22" t="n">
        <v>3.615</v>
      </c>
      <c r="E6" s="22" t="n">
        <v>3.8385</v>
      </c>
      <c r="F6" s="22" t="n">
        <v>4.062</v>
      </c>
      <c r="G6" s="22" t="n">
        <v>4.2855</v>
      </c>
      <c r="H6" s="22" t="n">
        <v>4.509</v>
      </c>
      <c r="I6" s="22" t="n">
        <v>4.7325</v>
      </c>
      <c r="J6" s="22" t="n">
        <v>4.956</v>
      </c>
      <c r="K6" s="22" t="n">
        <v>5.1795</v>
      </c>
      <c r="L6" s="23" t="n">
        <v>5.403</v>
      </c>
      <c r="M6" s="18"/>
    </row>
    <row r="7" customFormat="false" ht="18" hidden="false" customHeight="true" outlineLevel="0" collapsed="false">
      <c r="A7" s="14" t="n">
        <v>35</v>
      </c>
      <c r="B7" s="21" t="n">
        <v>3.013</v>
      </c>
      <c r="C7" s="22" t="n">
        <v>3.2365</v>
      </c>
      <c r="D7" s="22" t="n">
        <v>3.46</v>
      </c>
      <c r="E7" s="22" t="n">
        <v>3.6835</v>
      </c>
      <c r="F7" s="22" t="n">
        <v>3.907</v>
      </c>
      <c r="G7" s="22" t="n">
        <v>4.1305</v>
      </c>
      <c r="H7" s="22" t="n">
        <v>4.354</v>
      </c>
      <c r="I7" s="22" t="n">
        <v>4.5775</v>
      </c>
      <c r="J7" s="22" t="n">
        <v>4.801</v>
      </c>
      <c r="K7" s="22" t="n">
        <v>5.0245</v>
      </c>
      <c r="L7" s="23" t="n">
        <v>5.248</v>
      </c>
      <c r="M7" s="18"/>
    </row>
    <row r="8" customFormat="false" ht="18" hidden="false" customHeight="true" outlineLevel="0" collapsed="false">
      <c r="A8" s="14" t="n">
        <v>40</v>
      </c>
      <c r="B8" s="21" t="n">
        <v>2.858</v>
      </c>
      <c r="C8" s="22" t="n">
        <v>3.0815</v>
      </c>
      <c r="D8" s="22" t="n">
        <v>3.305</v>
      </c>
      <c r="E8" s="22" t="n">
        <v>3.5285</v>
      </c>
      <c r="F8" s="22" t="n">
        <v>3.752</v>
      </c>
      <c r="G8" s="22" t="n">
        <v>3.9755</v>
      </c>
      <c r="H8" s="22" t="n">
        <v>4.199</v>
      </c>
      <c r="I8" s="22" t="n">
        <v>4.4225</v>
      </c>
      <c r="J8" s="22" t="n">
        <v>4.646</v>
      </c>
      <c r="K8" s="22" t="n">
        <v>4.8695</v>
      </c>
      <c r="L8" s="23" t="n">
        <v>5.093</v>
      </c>
      <c r="M8" s="18"/>
    </row>
    <row r="9" customFormat="false" ht="18" hidden="false" customHeight="true" outlineLevel="0" collapsed="false">
      <c r="A9" s="14" t="n">
        <v>45</v>
      </c>
      <c r="B9" s="21" t="n">
        <v>2.703</v>
      </c>
      <c r="C9" s="22" t="n">
        <v>2.9265</v>
      </c>
      <c r="D9" s="22" t="n">
        <v>3.15</v>
      </c>
      <c r="E9" s="22" t="n">
        <v>3.3735</v>
      </c>
      <c r="F9" s="22" t="n">
        <v>3.597</v>
      </c>
      <c r="G9" s="22" t="n">
        <v>3.8205</v>
      </c>
      <c r="H9" s="22" t="n">
        <v>4.044</v>
      </c>
      <c r="I9" s="22" t="n">
        <v>4.2675</v>
      </c>
      <c r="J9" s="22" t="n">
        <v>4.491</v>
      </c>
      <c r="K9" s="22" t="n">
        <v>4.7145</v>
      </c>
      <c r="L9" s="23" t="n">
        <v>4.938</v>
      </c>
      <c r="M9" s="18"/>
    </row>
    <row r="10" customFormat="false" ht="18" hidden="false" customHeight="true" outlineLevel="0" collapsed="false">
      <c r="A10" s="14" t="n">
        <v>50</v>
      </c>
      <c r="B10" s="21" t="n">
        <v>2.548</v>
      </c>
      <c r="C10" s="22" t="n">
        <v>2.7715</v>
      </c>
      <c r="D10" s="22" t="n">
        <v>2.995</v>
      </c>
      <c r="E10" s="22" t="n">
        <v>3.2185</v>
      </c>
      <c r="F10" s="22" t="n">
        <v>3.442</v>
      </c>
      <c r="G10" s="22" t="n">
        <v>3.6655</v>
      </c>
      <c r="H10" s="22" t="n">
        <v>3.889</v>
      </c>
      <c r="I10" s="22" t="n">
        <v>4.1125</v>
      </c>
      <c r="J10" s="22" t="n">
        <v>4.336</v>
      </c>
      <c r="K10" s="22" t="n">
        <v>4.5595</v>
      </c>
      <c r="L10" s="23" t="n">
        <v>4.783</v>
      </c>
      <c r="M10" s="18"/>
    </row>
    <row r="11" customFormat="false" ht="18" hidden="false" customHeight="true" outlineLevel="0" collapsed="false">
      <c r="A11" s="14" t="n">
        <v>55</v>
      </c>
      <c r="B11" s="21" t="n">
        <v>2.393</v>
      </c>
      <c r="C11" s="22" t="n">
        <v>2.6165</v>
      </c>
      <c r="D11" s="22" t="n">
        <v>2.84</v>
      </c>
      <c r="E11" s="22" t="n">
        <v>3.0635</v>
      </c>
      <c r="F11" s="22" t="n">
        <v>3.287</v>
      </c>
      <c r="G11" s="22" t="n">
        <v>3.5105</v>
      </c>
      <c r="H11" s="22" t="n">
        <v>3.734</v>
      </c>
      <c r="I11" s="22" t="n">
        <v>3.9575</v>
      </c>
      <c r="J11" s="22" t="n">
        <v>4.181</v>
      </c>
      <c r="K11" s="22" t="n">
        <v>4.4045</v>
      </c>
      <c r="L11" s="23" t="n">
        <v>4.628</v>
      </c>
      <c r="M11" s="18"/>
    </row>
    <row r="12" customFormat="false" ht="18" hidden="false" customHeight="true" outlineLevel="0" collapsed="false">
      <c r="A12" s="14" t="n">
        <v>60</v>
      </c>
      <c r="B12" s="21" t="n">
        <v>2.238</v>
      </c>
      <c r="C12" s="22" t="n">
        <v>2.4615</v>
      </c>
      <c r="D12" s="22" t="n">
        <v>2.685</v>
      </c>
      <c r="E12" s="22" t="n">
        <v>2.9085</v>
      </c>
      <c r="F12" s="22" t="n">
        <v>3.132</v>
      </c>
      <c r="G12" s="22" t="n">
        <v>3.3555</v>
      </c>
      <c r="H12" s="22" t="n">
        <v>3.579</v>
      </c>
      <c r="I12" s="22" t="n">
        <v>3.8025</v>
      </c>
      <c r="J12" s="22" t="n">
        <v>4.026</v>
      </c>
      <c r="K12" s="22" t="n">
        <v>4.2495</v>
      </c>
      <c r="L12" s="23" t="n">
        <v>4.473</v>
      </c>
      <c r="M12" s="18"/>
    </row>
    <row r="13" customFormat="false" ht="18" hidden="false" customHeight="true" outlineLevel="0" collapsed="false">
      <c r="A13" s="14" t="n">
        <v>65</v>
      </c>
      <c r="B13" s="21" t="n">
        <v>2.083</v>
      </c>
      <c r="C13" s="22" t="n">
        <v>2.3065</v>
      </c>
      <c r="D13" s="22" t="n">
        <v>2.53</v>
      </c>
      <c r="E13" s="22" t="n">
        <v>2.7535</v>
      </c>
      <c r="F13" s="22" t="n">
        <v>2.977</v>
      </c>
      <c r="G13" s="22" t="n">
        <v>3.2005</v>
      </c>
      <c r="H13" s="22" t="n">
        <v>3.424</v>
      </c>
      <c r="I13" s="22" t="n">
        <v>3.6475</v>
      </c>
      <c r="J13" s="22" t="n">
        <v>3.871</v>
      </c>
      <c r="K13" s="22" t="n">
        <v>4.0945</v>
      </c>
      <c r="L13" s="23" t="n">
        <v>4.318</v>
      </c>
      <c r="M13" s="18"/>
    </row>
    <row r="14" customFormat="false" ht="18" hidden="false" customHeight="true" outlineLevel="0" collapsed="false">
      <c r="A14" s="14" t="n">
        <v>70</v>
      </c>
      <c r="B14" s="21" t="n">
        <v>1.928</v>
      </c>
      <c r="C14" s="22" t="n">
        <v>2.1515</v>
      </c>
      <c r="D14" s="22" t="n">
        <v>2.375</v>
      </c>
      <c r="E14" s="22" t="n">
        <v>2.5985</v>
      </c>
      <c r="F14" s="22" t="n">
        <v>2.822</v>
      </c>
      <c r="G14" s="22" t="n">
        <v>3.0455</v>
      </c>
      <c r="H14" s="22" t="n">
        <v>3.269</v>
      </c>
      <c r="I14" s="22" t="n">
        <v>3.4925</v>
      </c>
      <c r="J14" s="22" t="n">
        <v>3.716</v>
      </c>
      <c r="K14" s="22" t="n">
        <v>3.9395</v>
      </c>
      <c r="L14" s="23" t="n">
        <v>4.163</v>
      </c>
      <c r="M14" s="18"/>
    </row>
    <row r="15" customFormat="false" ht="18" hidden="false" customHeight="true" outlineLevel="0" collapsed="false">
      <c r="A15" s="14" t="n">
        <v>75</v>
      </c>
      <c r="B15" s="21" t="n">
        <v>1.773</v>
      </c>
      <c r="C15" s="22" t="n">
        <v>1.9965</v>
      </c>
      <c r="D15" s="22" t="n">
        <v>2.22</v>
      </c>
      <c r="E15" s="22" t="n">
        <v>2.4435</v>
      </c>
      <c r="F15" s="22" t="n">
        <v>2.667</v>
      </c>
      <c r="G15" s="22" t="n">
        <v>2.8905</v>
      </c>
      <c r="H15" s="22" t="n">
        <v>3.114</v>
      </c>
      <c r="I15" s="22" t="n">
        <v>3.3375</v>
      </c>
      <c r="J15" s="22" t="n">
        <v>3.561</v>
      </c>
      <c r="K15" s="22" t="n">
        <v>3.7845</v>
      </c>
      <c r="L15" s="23" t="n">
        <v>4.008</v>
      </c>
      <c r="M15" s="18"/>
    </row>
    <row r="16" customFormat="false" ht="18" hidden="false" customHeight="true" outlineLevel="0" collapsed="false">
      <c r="A16" s="14" t="n">
        <v>80</v>
      </c>
      <c r="B16" s="21" t="n">
        <v>1.618</v>
      </c>
      <c r="C16" s="22" t="n">
        <v>1.8415</v>
      </c>
      <c r="D16" s="22" t="n">
        <v>2.065</v>
      </c>
      <c r="E16" s="22" t="n">
        <v>2.2885</v>
      </c>
      <c r="F16" s="22" t="n">
        <v>2.512</v>
      </c>
      <c r="G16" s="22" t="n">
        <v>2.7355</v>
      </c>
      <c r="H16" s="22" t="n">
        <v>2.959</v>
      </c>
      <c r="I16" s="22" t="n">
        <v>3.1825</v>
      </c>
      <c r="J16" s="22" t="n">
        <v>3.406</v>
      </c>
      <c r="K16" s="22" t="n">
        <v>3.6295</v>
      </c>
      <c r="L16" s="23" t="n">
        <v>3.853</v>
      </c>
      <c r="M16" s="18"/>
    </row>
    <row r="17" customFormat="false" ht="18" hidden="false" customHeight="true" outlineLevel="0" collapsed="false">
      <c r="A17" s="8" t="n">
        <v>85</v>
      </c>
      <c r="B17" s="24" t="n">
        <v>1.463</v>
      </c>
      <c r="C17" s="25" t="n">
        <v>1.6865</v>
      </c>
      <c r="D17" s="25" t="n">
        <v>1.91</v>
      </c>
      <c r="E17" s="25" t="n">
        <v>2.1335</v>
      </c>
      <c r="F17" s="25" t="n">
        <v>2.357</v>
      </c>
      <c r="G17" s="25" t="n">
        <v>2.5805</v>
      </c>
      <c r="H17" s="25" t="n">
        <v>2.804</v>
      </c>
      <c r="I17" s="25" t="n">
        <v>3.0275</v>
      </c>
      <c r="J17" s="25" t="n">
        <v>3.251</v>
      </c>
      <c r="K17" s="25" t="n">
        <v>3.4745</v>
      </c>
      <c r="L17" s="26" t="n">
        <v>3.698</v>
      </c>
      <c r="M17" s="18"/>
    </row>
    <row r="18" customFormat="false" ht="18" hidden="false" customHeight="true" outlineLevel="0" collapsed="false">
      <c r="A18" s="27" t="s">
        <v>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3" t="s">
        <v>8</v>
      </c>
      <c r="N20" s="3" t="s">
        <v>2</v>
      </c>
    </row>
    <row r="21" customFormat="false" ht="18" hidden="false" customHeight="true" outlineLevel="0" collapsed="false">
      <c r="A21" s="4" t="s">
        <v>3</v>
      </c>
      <c r="B21" s="29" t="s">
        <v>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6"/>
      <c r="N21" s="4" t="s">
        <v>3</v>
      </c>
      <c r="O21" s="7" t="s">
        <v>10</v>
      </c>
    </row>
    <row r="22" customFormat="false" ht="18" hidden="false" customHeight="true" outlineLevel="0" collapsed="false">
      <c r="A22" s="8" t="s">
        <v>6</v>
      </c>
      <c r="B22" s="9" t="n">
        <v>140</v>
      </c>
      <c r="C22" s="10" t="n">
        <v>145</v>
      </c>
      <c r="D22" s="10" t="n">
        <v>150</v>
      </c>
      <c r="E22" s="10" t="n">
        <v>155</v>
      </c>
      <c r="F22" s="10" t="n">
        <v>160</v>
      </c>
      <c r="G22" s="10" t="n">
        <v>165</v>
      </c>
      <c r="H22" s="10" t="n">
        <v>170</v>
      </c>
      <c r="I22" s="10" t="n">
        <v>175</v>
      </c>
      <c r="J22" s="10" t="n">
        <v>180</v>
      </c>
      <c r="K22" s="10" t="n">
        <v>185</v>
      </c>
      <c r="L22" s="11" t="n">
        <v>190</v>
      </c>
      <c r="M22" s="12"/>
      <c r="N22" s="8" t="s">
        <v>6</v>
      </c>
      <c r="O22" s="13" t="n">
        <v>160</v>
      </c>
    </row>
    <row r="23" customFormat="false" ht="18" hidden="false" customHeight="true" outlineLevel="0" collapsed="false">
      <c r="A23" s="14" t="n">
        <v>25</v>
      </c>
      <c r="B23" s="15" t="n">
        <v>2.753</v>
      </c>
      <c r="C23" s="16" t="n">
        <v>2.9765</v>
      </c>
      <c r="D23" s="16" t="n">
        <v>3.2</v>
      </c>
      <c r="E23" s="16" t="n">
        <v>3.4235</v>
      </c>
      <c r="F23" s="16" t="n">
        <v>3.647</v>
      </c>
      <c r="G23" s="16" t="n">
        <v>3.8705</v>
      </c>
      <c r="H23" s="16" t="n">
        <v>4.094</v>
      </c>
      <c r="I23" s="16" t="n">
        <v>4.3175</v>
      </c>
      <c r="J23" s="16" t="n">
        <v>4.541</v>
      </c>
      <c r="K23" s="16" t="n">
        <v>4.7645</v>
      </c>
      <c r="L23" s="17" t="n">
        <v>4.988</v>
      </c>
      <c r="M23" s="18"/>
      <c r="N23" s="19" t="n">
        <v>65</v>
      </c>
      <c r="O23" s="20" t="n">
        <f aca="false">-2.73+(-0.031*N23)+(4.47*$O$22/100)</f>
        <v>2.407</v>
      </c>
    </row>
    <row r="24" customFormat="false" ht="18" hidden="false" customHeight="true" outlineLevel="0" collapsed="false">
      <c r="A24" s="14" t="n">
        <v>30</v>
      </c>
      <c r="B24" s="21" t="n">
        <v>2.598</v>
      </c>
      <c r="C24" s="22" t="n">
        <v>2.8215</v>
      </c>
      <c r="D24" s="22" t="n">
        <v>3.045</v>
      </c>
      <c r="E24" s="22" t="n">
        <v>3.2685</v>
      </c>
      <c r="F24" s="22" t="n">
        <v>3.492</v>
      </c>
      <c r="G24" s="22" t="n">
        <v>3.7155</v>
      </c>
      <c r="H24" s="22" t="n">
        <v>3.939</v>
      </c>
      <c r="I24" s="22" t="n">
        <v>4.1625</v>
      </c>
      <c r="J24" s="22" t="n">
        <v>4.386</v>
      </c>
      <c r="K24" s="22" t="n">
        <v>4.6095</v>
      </c>
      <c r="L24" s="23" t="n">
        <v>4.833</v>
      </c>
      <c r="M24" s="18"/>
    </row>
    <row r="25" customFormat="false" ht="18" hidden="false" customHeight="true" outlineLevel="0" collapsed="false">
      <c r="A25" s="14" t="n">
        <v>35</v>
      </c>
      <c r="B25" s="21" t="n">
        <v>2.443</v>
      </c>
      <c r="C25" s="22" t="n">
        <v>2.6665</v>
      </c>
      <c r="D25" s="22" t="n">
        <v>2.89</v>
      </c>
      <c r="E25" s="22" t="n">
        <v>3.1135</v>
      </c>
      <c r="F25" s="22" t="n">
        <v>3.337</v>
      </c>
      <c r="G25" s="22" t="n">
        <v>3.5605</v>
      </c>
      <c r="H25" s="22" t="n">
        <v>3.784</v>
      </c>
      <c r="I25" s="22" t="n">
        <v>4.0075</v>
      </c>
      <c r="J25" s="22" t="n">
        <v>4.231</v>
      </c>
      <c r="K25" s="22" t="n">
        <v>4.4545</v>
      </c>
      <c r="L25" s="23" t="n">
        <v>4.678</v>
      </c>
      <c r="M25" s="18"/>
    </row>
    <row r="26" customFormat="false" ht="18" hidden="false" customHeight="true" outlineLevel="0" collapsed="false">
      <c r="A26" s="14" t="n">
        <v>40</v>
      </c>
      <c r="B26" s="21" t="n">
        <v>2.288</v>
      </c>
      <c r="C26" s="22" t="n">
        <v>2.5115</v>
      </c>
      <c r="D26" s="22" t="n">
        <v>2.735</v>
      </c>
      <c r="E26" s="22" t="n">
        <v>2.9585</v>
      </c>
      <c r="F26" s="22" t="n">
        <v>3.182</v>
      </c>
      <c r="G26" s="22" t="n">
        <v>3.4055</v>
      </c>
      <c r="H26" s="22" t="n">
        <v>3.629</v>
      </c>
      <c r="I26" s="22" t="n">
        <v>3.8525</v>
      </c>
      <c r="J26" s="22" t="n">
        <v>4.076</v>
      </c>
      <c r="K26" s="22" t="n">
        <v>4.2995</v>
      </c>
      <c r="L26" s="23" t="n">
        <v>4.523</v>
      </c>
      <c r="M26" s="18"/>
    </row>
    <row r="27" customFormat="false" ht="18" hidden="false" customHeight="true" outlineLevel="0" collapsed="false">
      <c r="A27" s="14" t="n">
        <v>45</v>
      </c>
      <c r="B27" s="21" t="n">
        <v>2.133</v>
      </c>
      <c r="C27" s="22" t="n">
        <v>2.3565</v>
      </c>
      <c r="D27" s="22" t="n">
        <v>2.58</v>
      </c>
      <c r="E27" s="22" t="n">
        <v>2.8035</v>
      </c>
      <c r="F27" s="22" t="n">
        <v>3.027</v>
      </c>
      <c r="G27" s="22" t="n">
        <v>3.2505</v>
      </c>
      <c r="H27" s="22" t="n">
        <v>3.474</v>
      </c>
      <c r="I27" s="22" t="n">
        <v>3.6975</v>
      </c>
      <c r="J27" s="22" t="n">
        <v>3.921</v>
      </c>
      <c r="K27" s="22" t="n">
        <v>4.1445</v>
      </c>
      <c r="L27" s="23" t="n">
        <v>4.368</v>
      </c>
      <c r="M27" s="18"/>
    </row>
    <row r="28" customFormat="false" ht="18" hidden="false" customHeight="true" outlineLevel="0" collapsed="false">
      <c r="A28" s="14" t="n">
        <v>50</v>
      </c>
      <c r="B28" s="21" t="n">
        <v>1.978</v>
      </c>
      <c r="C28" s="22" t="n">
        <v>2.2015</v>
      </c>
      <c r="D28" s="22" t="n">
        <v>2.425</v>
      </c>
      <c r="E28" s="22" t="n">
        <v>2.6485</v>
      </c>
      <c r="F28" s="22" t="n">
        <v>2.872</v>
      </c>
      <c r="G28" s="22" t="n">
        <v>3.0955</v>
      </c>
      <c r="H28" s="22" t="n">
        <v>3.319</v>
      </c>
      <c r="I28" s="22" t="n">
        <v>3.5425</v>
      </c>
      <c r="J28" s="22" t="n">
        <v>3.766</v>
      </c>
      <c r="K28" s="22" t="n">
        <v>3.9895</v>
      </c>
      <c r="L28" s="23" t="n">
        <v>4.213</v>
      </c>
      <c r="M28" s="18"/>
    </row>
    <row r="29" customFormat="false" ht="18" hidden="false" customHeight="true" outlineLevel="0" collapsed="false">
      <c r="A29" s="14" t="n">
        <v>55</v>
      </c>
      <c r="B29" s="21" t="n">
        <v>1.823</v>
      </c>
      <c r="C29" s="22" t="n">
        <v>2.0465</v>
      </c>
      <c r="D29" s="22" t="n">
        <v>2.27</v>
      </c>
      <c r="E29" s="22" t="n">
        <v>2.4935</v>
      </c>
      <c r="F29" s="22" t="n">
        <v>2.717</v>
      </c>
      <c r="G29" s="22" t="n">
        <v>2.9405</v>
      </c>
      <c r="H29" s="22" t="n">
        <v>3.164</v>
      </c>
      <c r="I29" s="22" t="n">
        <v>3.3875</v>
      </c>
      <c r="J29" s="22" t="n">
        <v>3.611</v>
      </c>
      <c r="K29" s="22" t="n">
        <v>3.8345</v>
      </c>
      <c r="L29" s="23" t="n">
        <v>4.058</v>
      </c>
      <c r="M29" s="18"/>
    </row>
    <row r="30" customFormat="false" ht="18" hidden="false" customHeight="true" outlineLevel="0" collapsed="false">
      <c r="A30" s="14" t="n">
        <v>60</v>
      </c>
      <c r="B30" s="21" t="n">
        <v>1.668</v>
      </c>
      <c r="C30" s="22" t="n">
        <v>1.8915</v>
      </c>
      <c r="D30" s="22" t="n">
        <v>2.115</v>
      </c>
      <c r="E30" s="22" t="n">
        <v>2.3385</v>
      </c>
      <c r="F30" s="22" t="n">
        <v>2.562</v>
      </c>
      <c r="G30" s="22" t="n">
        <v>2.7855</v>
      </c>
      <c r="H30" s="22" t="n">
        <v>3.009</v>
      </c>
      <c r="I30" s="22" t="n">
        <v>3.2325</v>
      </c>
      <c r="J30" s="22" t="n">
        <v>3.456</v>
      </c>
      <c r="K30" s="22" t="n">
        <v>3.6795</v>
      </c>
      <c r="L30" s="23" t="n">
        <v>3.903</v>
      </c>
      <c r="M30" s="18"/>
    </row>
    <row r="31" customFormat="false" ht="18" hidden="false" customHeight="true" outlineLevel="0" collapsed="false">
      <c r="A31" s="14" t="n">
        <v>65</v>
      </c>
      <c r="B31" s="21" t="n">
        <v>1.513</v>
      </c>
      <c r="C31" s="22" t="n">
        <v>1.7365</v>
      </c>
      <c r="D31" s="22" t="n">
        <v>1.96</v>
      </c>
      <c r="E31" s="22" t="n">
        <v>2.1835</v>
      </c>
      <c r="F31" s="22" t="n">
        <v>2.407</v>
      </c>
      <c r="G31" s="22" t="n">
        <v>2.6305</v>
      </c>
      <c r="H31" s="22" t="n">
        <v>2.854</v>
      </c>
      <c r="I31" s="22" t="n">
        <v>3.0775</v>
      </c>
      <c r="J31" s="22" t="n">
        <v>3.301</v>
      </c>
      <c r="K31" s="22" t="n">
        <v>3.5245</v>
      </c>
      <c r="L31" s="23" t="n">
        <v>3.748</v>
      </c>
      <c r="M31" s="18"/>
    </row>
    <row r="32" customFormat="false" ht="18" hidden="false" customHeight="true" outlineLevel="0" collapsed="false">
      <c r="A32" s="14" t="n">
        <v>70</v>
      </c>
      <c r="B32" s="21" t="n">
        <v>1.358</v>
      </c>
      <c r="C32" s="22" t="n">
        <v>1.5815</v>
      </c>
      <c r="D32" s="22" t="n">
        <v>1.805</v>
      </c>
      <c r="E32" s="22" t="n">
        <v>2.0285</v>
      </c>
      <c r="F32" s="22" t="n">
        <v>2.252</v>
      </c>
      <c r="G32" s="22" t="n">
        <v>2.4755</v>
      </c>
      <c r="H32" s="22" t="n">
        <v>2.699</v>
      </c>
      <c r="I32" s="22" t="n">
        <v>2.9225</v>
      </c>
      <c r="J32" s="22" t="n">
        <v>3.146</v>
      </c>
      <c r="K32" s="22" t="n">
        <v>3.3695</v>
      </c>
      <c r="L32" s="23" t="n">
        <v>3.593</v>
      </c>
      <c r="M32" s="18"/>
    </row>
    <row r="33" customFormat="false" ht="18" hidden="false" customHeight="true" outlineLevel="0" collapsed="false">
      <c r="A33" s="14" t="n">
        <v>75</v>
      </c>
      <c r="B33" s="21" t="n">
        <v>1.203</v>
      </c>
      <c r="C33" s="22" t="n">
        <v>1.4265</v>
      </c>
      <c r="D33" s="22" t="n">
        <v>1.65</v>
      </c>
      <c r="E33" s="22" t="n">
        <v>1.8735</v>
      </c>
      <c r="F33" s="22" t="n">
        <v>2.097</v>
      </c>
      <c r="G33" s="22" t="n">
        <v>2.3205</v>
      </c>
      <c r="H33" s="22" t="n">
        <v>2.544</v>
      </c>
      <c r="I33" s="22" t="n">
        <v>2.7675</v>
      </c>
      <c r="J33" s="22" t="n">
        <v>2.991</v>
      </c>
      <c r="K33" s="22" t="n">
        <v>3.2145</v>
      </c>
      <c r="L33" s="23" t="n">
        <v>3.438</v>
      </c>
      <c r="M33" s="18"/>
    </row>
    <row r="34" customFormat="false" ht="18" hidden="false" customHeight="true" outlineLevel="0" collapsed="false">
      <c r="A34" s="14" t="n">
        <v>80</v>
      </c>
      <c r="B34" s="21" t="n">
        <v>1.048</v>
      </c>
      <c r="C34" s="22" t="n">
        <v>1.2715</v>
      </c>
      <c r="D34" s="22" t="n">
        <v>1.495</v>
      </c>
      <c r="E34" s="22" t="n">
        <v>1.7185</v>
      </c>
      <c r="F34" s="22" t="n">
        <v>1.942</v>
      </c>
      <c r="G34" s="22" t="n">
        <v>2.1655</v>
      </c>
      <c r="H34" s="22" t="n">
        <v>2.389</v>
      </c>
      <c r="I34" s="22" t="n">
        <v>2.6125</v>
      </c>
      <c r="J34" s="22" t="n">
        <v>2.836</v>
      </c>
      <c r="K34" s="22" t="n">
        <v>3.0595</v>
      </c>
      <c r="L34" s="23" t="n">
        <v>3.283</v>
      </c>
      <c r="M34" s="18"/>
    </row>
    <row r="35" customFormat="false" ht="18" hidden="false" customHeight="true" outlineLevel="0" collapsed="false">
      <c r="A35" s="8" t="n">
        <v>85</v>
      </c>
      <c r="B35" s="24" t="n">
        <v>0.892999999999999</v>
      </c>
      <c r="C35" s="25" t="n">
        <v>1.1165</v>
      </c>
      <c r="D35" s="25" t="n">
        <v>1.34</v>
      </c>
      <c r="E35" s="25" t="n">
        <v>1.5635</v>
      </c>
      <c r="F35" s="25" t="n">
        <v>1.787</v>
      </c>
      <c r="G35" s="25" t="n">
        <v>2.0105</v>
      </c>
      <c r="H35" s="25" t="n">
        <v>2.234</v>
      </c>
      <c r="I35" s="25" t="n">
        <v>2.4575</v>
      </c>
      <c r="J35" s="25" t="n">
        <v>2.681</v>
      </c>
      <c r="K35" s="25" t="n">
        <v>2.9045</v>
      </c>
      <c r="L35" s="26" t="n">
        <v>3.128</v>
      </c>
      <c r="M35" s="18"/>
    </row>
    <row r="37" customFormat="false" ht="12.75" hidden="false" customHeight="false" outlineLevel="0" collapsed="false">
      <c r="A37" s="0" t="s">
        <v>11</v>
      </c>
    </row>
    <row r="38" customFormat="false" ht="12.75" hidden="false" customHeight="true" outlineLevel="0" collapsed="false">
      <c r="A38" s="27" t="s">
        <v>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</row>
  </sheetData>
  <mergeCells count="5">
    <mergeCell ref="A1:L1"/>
    <mergeCell ref="B3:L3"/>
    <mergeCell ref="A18:L18"/>
    <mergeCell ref="B21:L21"/>
    <mergeCell ref="A38:L3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22:27:54Z</dcterms:created>
  <dc:creator>Tony Davison</dc:creator>
  <dc:description/>
  <dc:language>en-US</dc:language>
  <cp:lastModifiedBy>Cadzow </cp:lastModifiedBy>
  <cp:lastPrinted>2006-10-31T20:11:08Z</cp:lastPrinted>
  <dcterms:modified xsi:type="dcterms:W3CDTF">2007-01-14T23:13:03Z</dcterms:modified>
  <cp:revision>0</cp:revision>
  <dc:subject/>
  <dc:title/>
</cp:coreProperties>
</file>